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e 2024 - I (RD)" sheetId="1" state="visible" r:id="rId2"/>
  </sheets>
  <definedNames>
    <definedName function="false" hidden="false" localSheetId="0" name="_xlnm.Print_Area" vbProcedure="false">'Semestre 2024 - I (RD)'!$A$11:$K$80</definedName>
    <definedName function="false" hidden="false" localSheetId="0" name="_xlnm.Print_Titles" vbProcedure="false">'Semestre 2024 - I (RD)'!$1:$10</definedName>
    <definedName function="false" hidden="true" localSheetId="0" name="_xlnm._FilterDatabase" vbProcedure="false">'Semestre 2024 - I (RD)'!$A$9:$N$7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22</xdr:rowOff>
              </xdr:from>
              <xdr:to>
                <xdr:col>10</xdr:col>
                <xdr:colOff>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9">
  <si>
    <t xml:space="preserve">Universidad Nacional Mayor de San Marcos</t>
  </si>
  <si>
    <t xml:space="preserve">Facultad de Medicina</t>
  </si>
  <si>
    <t xml:space="preserve">Departamento Académico de Medicina Preventiva y Salud Pública</t>
  </si>
  <si>
    <t xml:space="preserve">RELACIÓN DE ASIGNATURAS SEMESTRE 2024 - I</t>
  </si>
  <si>
    <t xml:space="preserve">Escuela Academico Profesional de Medicina  </t>
  </si>
  <si>
    <t xml:space="preserve">N°</t>
  </si>
  <si>
    <t xml:space="preserve">Curso </t>
  </si>
  <si>
    <t xml:space="preserve">Código</t>
  </si>
  <si>
    <t xml:space="preserve">Año</t>
  </si>
  <si>
    <t xml:space="preserve">Créd.</t>
  </si>
  <si>
    <t xml:space="preserve">Hrs. Teoria</t>
  </si>
  <si>
    <t xml:space="preserve">Hrs. Práctica</t>
  </si>
  <si>
    <t xml:space="preserve">N° alum. Pedido 2023</t>
  </si>
  <si>
    <t xml:space="preserve">Responsables de Cursos</t>
  </si>
  <si>
    <t xml:space="preserve">Código docente</t>
  </si>
  <si>
    <t xml:space="preserve">Seccion / Supervision</t>
  </si>
  <si>
    <t xml:space="preserve">Escuela de Estudios Generales</t>
  </si>
  <si>
    <t xml:space="preserve">Estrategias de Aprendizaje en Educación Superior Universitaria</t>
  </si>
  <si>
    <t xml:space="preserve">CS0101</t>
  </si>
  <si>
    <t xml:space="preserve">1er.</t>
  </si>
  <si>
    <t xml:space="preserve">5.0</t>
  </si>
  <si>
    <t xml:space="preserve">730 aprox.</t>
  </si>
  <si>
    <t xml:space="preserve">M. C. Andrés Hildebrando Morán Tello</t>
  </si>
  <si>
    <t xml:space="preserve">077631</t>
  </si>
  <si>
    <t xml:space="preserve">Cs.Ss. - Dr. Gustavo Franco Paredes</t>
  </si>
  <si>
    <t xml:space="preserve">Formación Personal Humanística</t>
  </si>
  <si>
    <t xml:space="preserve">CS0102</t>
  </si>
  <si>
    <t xml:space="preserve">M. C. Gustavo Néstor Franco Paredes</t>
  </si>
  <si>
    <t xml:space="preserve">092657</t>
  </si>
  <si>
    <t xml:space="preserve">Ciencia y su Aplicación en Ciencias de la Salud    </t>
  </si>
  <si>
    <t xml:space="preserve">CS0103</t>
  </si>
  <si>
    <t xml:space="preserve">Dr. Javier Roger Raúl Vargas Herrera</t>
  </si>
  <si>
    <t xml:space="preserve">0A0727</t>
  </si>
  <si>
    <t xml:space="preserve">EyE - Dra. Julia Piscoya Sara</t>
  </si>
  <si>
    <t xml:space="preserve">Escuela Profesional de Medicina  </t>
  </si>
  <si>
    <t xml:space="preserve">Historia de la Salud            </t>
  </si>
  <si>
    <t xml:space="preserve">MO005</t>
  </si>
  <si>
    <t xml:space="preserve">2do.</t>
  </si>
  <si>
    <t xml:space="preserve">Espec. Luis Robles Guerrero</t>
  </si>
  <si>
    <t xml:space="preserve">0A4183</t>
  </si>
  <si>
    <t xml:space="preserve">Primeros Auxilios - ELECTIVO  </t>
  </si>
  <si>
    <t xml:space="preserve">ME1841</t>
  </si>
  <si>
    <t xml:space="preserve">Espec. Miriam Angélica Pajuelo Mendoza</t>
  </si>
  <si>
    <t xml:space="preserve">0A4168</t>
  </si>
  <si>
    <t xml:space="preserve">AyG - Dr. Pedro Mendoza Arana</t>
  </si>
  <si>
    <t xml:space="preserve">Enseñanza y Aprendizaje de la Medicina - ELECTIVO</t>
  </si>
  <si>
    <t xml:space="preserve">ME1843</t>
  </si>
  <si>
    <t xml:space="preserve">2.0</t>
  </si>
  <si>
    <t xml:space="preserve">Lic. Anita Ysabel 
Luján Gonzales</t>
  </si>
  <si>
    <t xml:space="preserve">0A1476</t>
  </si>
  <si>
    <t xml:space="preserve">Sociología y Antropología Médica - ELECTIVO</t>
  </si>
  <si>
    <t xml:space="preserve">ME1842</t>
  </si>
  <si>
    <t xml:space="preserve">Mg. María Del Rosario Jimenez Alva</t>
  </si>
  <si>
    <t xml:space="preserve">078158</t>
  </si>
  <si>
    <t xml:space="preserve">Medicina, Familia y Comunidad </t>
  </si>
  <si>
    <t xml:space="preserve">MO014</t>
  </si>
  <si>
    <t xml:space="preserve">3ro.</t>
  </si>
  <si>
    <t xml:space="preserve">4.0</t>
  </si>
  <si>
    <t xml:space="preserve">4</t>
  </si>
  <si>
    <t xml:space="preserve">143</t>
  </si>
  <si>
    <t xml:space="preserve">Espec. Roberto Walter Huamaní Guzmán</t>
  </si>
  <si>
    <t xml:space="preserve">0A4695</t>
  </si>
  <si>
    <t xml:space="preserve">Cine y Comunicación en la Medicina - ELECTIVO</t>
  </si>
  <si>
    <t xml:space="preserve">ME1846</t>
  </si>
  <si>
    <t xml:space="preserve">4to.</t>
  </si>
  <si>
    <t xml:space="preserve">Espec. Daniel Héctor Espinoza Herrera</t>
  </si>
  <si>
    <t xml:space="preserve">0A4176</t>
  </si>
  <si>
    <t xml:space="preserve">Análisis Estadístico de Datos de Salud - ELECTIVO</t>
  </si>
  <si>
    <t xml:space="preserve">ME1847</t>
  </si>
  <si>
    <t xml:space="preserve">Mg. Cristian Edison Obregón Cahuaya</t>
  </si>
  <si>
    <t xml:space="preserve">0A7644</t>
  </si>
  <si>
    <t xml:space="preserve">Atención Primaria de Salud
ELECTIVO</t>
  </si>
  <si>
    <t xml:space="preserve">ME1848</t>
  </si>
  <si>
    <t xml:space="preserve">Espec. María Domitila Amaya Fiesta </t>
  </si>
  <si>
    <t xml:space="preserve">0A7372</t>
  </si>
  <si>
    <t xml:space="preserve">Epidemiología </t>
  </si>
  <si>
    <t xml:space="preserve">MO027</t>
  </si>
  <si>
    <t xml:space="preserve">5to.</t>
  </si>
  <si>
    <t xml:space="preserve">7.0</t>
  </si>
  <si>
    <t xml:space="preserve">160</t>
  </si>
  <si>
    <t xml:space="preserve">Mg. César Arturo Gutiérrez Villafuerte</t>
  </si>
  <si>
    <t xml:space="preserve">0A0423</t>
  </si>
  <si>
    <t xml:space="preserve">Gerencia en Salud (ANUAL)</t>
  </si>
  <si>
    <t xml:space="preserve">MO037</t>
  </si>
  <si>
    <t xml:space="preserve">6to.</t>
  </si>
  <si>
    <t xml:space="preserve">3.0</t>
  </si>
  <si>
    <t xml:space="preserve">204 apróx.</t>
  </si>
  <si>
    <t xml:space="preserve">Dr. Pedro Jesús Mendoza Arana</t>
  </si>
  <si>
    <t xml:space="preserve">08873E</t>
  </si>
  <si>
    <t xml:space="preserve">Internado</t>
  </si>
  <si>
    <t xml:space="preserve">MO039</t>
  </si>
  <si>
    <t xml:space="preserve">7mo.</t>
  </si>
  <si>
    <t xml:space="preserve">52</t>
  </si>
  <si>
    <t xml:space="preserve">180 apróx.</t>
  </si>
  <si>
    <t xml:space="preserve">Dr. Miguel Ángel 
Vera Flores</t>
  </si>
  <si>
    <t xml:space="preserve">087548</t>
  </si>
  <si>
    <t xml:space="preserve">Escuela Profesional de Enfermería</t>
  </si>
  <si>
    <t xml:space="preserve">Bioestadística </t>
  </si>
  <si>
    <t xml:space="preserve">EE18011</t>
  </si>
  <si>
    <t xml:space="preserve">3er</t>
  </si>
  <si>
    <t xml:space="preserve">Dra. Martha Brígida Martina Chávez</t>
  </si>
  <si>
    <t xml:space="preserve">041629</t>
  </si>
  <si>
    <t xml:space="preserve">Escuela Profesional de Obstetricia</t>
  </si>
  <si>
    <t xml:space="preserve">Salud Pública                  </t>
  </si>
  <si>
    <t xml:space="preserve">EO18006</t>
  </si>
  <si>
    <t xml:space="preserve">Dra. Zoila Rosa 
Moreno Garrido</t>
  </si>
  <si>
    <t xml:space="preserve">0A3078</t>
  </si>
  <si>
    <t xml:space="preserve">Bioestadística Aplicada a la Salud</t>
  </si>
  <si>
    <t xml:space="preserve">EO18025</t>
  </si>
  <si>
    <t xml:space="preserve">3er.</t>
  </si>
  <si>
    <t xml:space="preserve">M.C. Adriel Raúl Olórtegui Yzu</t>
  </si>
  <si>
    <t xml:space="preserve">0A7457</t>
  </si>
  <si>
    <t xml:space="preserve">Escuela Profesional de Tecnología Médica</t>
  </si>
  <si>
    <t xml:space="preserve">Técnicas de Educación en Salud - TFyR</t>
  </si>
  <si>
    <t xml:space="preserve">TM182011</t>
  </si>
  <si>
    <t xml:space="preserve">Dra. Eva Iliana 
Miranda Ramón</t>
  </si>
  <si>
    <t xml:space="preserve">044806</t>
  </si>
  <si>
    <t xml:space="preserve">Humanización y cuidado de la Salud en el Paciente  - Rad.</t>
  </si>
  <si>
    <t xml:space="preserve">TM183011</t>
  </si>
  <si>
    <t xml:space="preserve">Dr. Marcos Julio Saavedra Muñoz</t>
  </si>
  <si>
    <t xml:space="preserve">0A0834</t>
  </si>
  <si>
    <t xml:space="preserve">Estrategias de la Promoción de la Salud y Prevención de Enfermedades - TO</t>
  </si>
  <si>
    <t xml:space="preserve">TM184015</t>
  </si>
  <si>
    <t xml:space="preserve">Espec Julio César Medina Verástegui</t>
  </si>
  <si>
    <t xml:space="preserve">042757</t>
  </si>
  <si>
    <t xml:space="preserve">Bioestadística               
4 Areas</t>
  </si>
  <si>
    <t xml:space="preserve">TM18006</t>
  </si>
  <si>
    <t xml:space="preserve">Dra. Julia Rosa 
Piscoya Sara</t>
  </si>
  <si>
    <t xml:space="preserve">053953</t>
  </si>
  <si>
    <t xml:space="preserve">Gestión de Proyectos en Salud  Pública - TO</t>
  </si>
  <si>
    <t xml:space="preserve">TM184025</t>
  </si>
  <si>
    <t xml:space="preserve">M.C. Miguel Othón Benito Masías</t>
  </si>
  <si>
    <t xml:space="preserve">008176</t>
  </si>
  <si>
    <t xml:space="preserve">Escuela Profesional de Nutrición</t>
  </si>
  <si>
    <t xml:space="preserve">Gestión de Riesgos y Desastres - ELECTIVO</t>
  </si>
  <si>
    <t xml:space="preserve">NE1809</t>
  </si>
  <si>
    <t xml:space="preserve">Dr. Héctor Pereyra Zaldívar</t>
  </si>
  <si>
    <t xml:space="preserve">05293E</t>
  </si>
  <si>
    <t xml:space="preserve">´(*) Adicionalmente algunos docentes estan asumiendo la dirección y/o participación en cursos de Estudios Generales</t>
  </si>
  <si>
    <t xml:space="preserve">Cursos Confirmados x EP´s</t>
  </si>
  <si>
    <t xml:space="preserve">DE</t>
  </si>
  <si>
    <t xml:space="preserve">10</t>
  </si>
  <si>
    <t xml:space="preserve">Cursos No solicitados que se dieron en el 2020</t>
  </si>
  <si>
    <t xml:space="preserve">TC</t>
  </si>
  <si>
    <t xml:space="preserve">Cursos Nuevos para el 2021</t>
  </si>
  <si>
    <t xml:space="preserve">TP</t>
  </si>
  <si>
    <t xml:space="preserve">8</t>
  </si>
  <si>
    <t xml:space="preserve">Cursos pendientes de confirmacion EPMH</t>
  </si>
  <si>
    <t xml:space="preserve">PD</t>
  </si>
  <si>
    <t xml:space="preserve">CURSOS SOLICITADOS</t>
  </si>
  <si>
    <t xml:space="preserve">CURSOS NUEVOS</t>
  </si>
  <si>
    <t xml:space="preserve">CURSOS NO SOLICITADOS</t>
  </si>
  <si>
    <t xml:space="preserve">CURSOS EN OBSERVACION</t>
  </si>
  <si>
    <t xml:space="preserve">CAMBIO RESPONSABLE CURSO</t>
  </si>
  <si>
    <t xml:space="preserve">NO HAN INDICADO N° ALUMNOS</t>
  </si>
  <si>
    <t xml:space="preserve">Pedido de la Escuela</t>
  </si>
  <si>
    <t xml:space="preserve">Pedido de Escuela con referencia 2022</t>
  </si>
  <si>
    <t xml:space="preserve">Referencia del 2022</t>
  </si>
  <si>
    <t xml:space="preserve">Observaciones</t>
  </si>
  <si>
    <t xml:space="preserve">Filosofia de la Medicina
(Plan 2018) - ELECTIVO</t>
  </si>
  <si>
    <t xml:space="preserve">ME1852</t>
  </si>
  <si>
    <t xml:space="preserve">Dr. Giovanni Meneses Flores</t>
  </si>
  <si>
    <t xml:space="preserve">Vigilancia Epidemiológica  y Control de Brotes - ELECTIVO</t>
  </si>
  <si>
    <t xml:space="preserve">ME185O</t>
  </si>
  <si>
    <t xml:space="preserve">20</t>
  </si>
  <si>
    <t xml:space="preserve">Mg. Walter José Del Carmen Portugal Benavides</t>
  </si>
  <si>
    <t xml:space="preserve">088765</t>
  </si>
  <si>
    <t xml:space="preserve">Atención Integral en Comunidad</t>
  </si>
  <si>
    <t xml:space="preserve">MO036</t>
  </si>
  <si>
    <t xml:space="preserve">100 apróx.</t>
  </si>
  <si>
    <t xml:space="preserve">Dr. Ronald Espíritu Ayala Mendívil</t>
  </si>
  <si>
    <t xml:space="preserve">0A0741</t>
  </si>
  <si>
    <t xml:space="preserve">Escuela Profesional de Alimentos - Facultad de Farmacia y Bioquímica</t>
  </si>
  <si>
    <t xml:space="preserve">Bioestadística</t>
  </si>
  <si>
    <t xml:space="preserve">CA180214</t>
  </si>
  <si>
    <t xml:space="preserve">Historia de la Salud Pública ELECTIVO</t>
  </si>
  <si>
    <t xml:space="preserve">ME1853</t>
  </si>
  <si>
    <t xml:space="preserve">Mg. Oswaldo Eduardo Salaverry García</t>
  </si>
  <si>
    <t xml:space="preserve">0809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9"/>
      <name val="Arial Narrow"/>
      <family val="2"/>
    </font>
    <font>
      <i val="true"/>
      <sz val="10"/>
      <name val="Arial Narrow"/>
      <family val="2"/>
    </font>
    <font>
      <sz val="10"/>
      <color rgb="FF808080"/>
      <name val="Arial"/>
      <family val="2"/>
    </font>
    <font>
      <b val="true"/>
      <i val="true"/>
      <sz val="10"/>
      <color rgb="FF808080"/>
      <name val="Arial Narrow"/>
      <family val="2"/>
    </font>
    <font>
      <b val="true"/>
      <i val="true"/>
      <sz val="10"/>
      <color rgb="FF808080"/>
      <name val="Arial"/>
      <family val="2"/>
    </font>
    <font>
      <b val="true"/>
      <sz val="9"/>
      <color rgb="FF808080"/>
      <name val="Arial Narrow"/>
      <family val="2"/>
    </font>
    <font>
      <b val="true"/>
      <sz val="10"/>
      <color rgb="FF808080"/>
      <name val="Arial Narrow"/>
      <family val="2"/>
    </font>
    <font>
      <b val="true"/>
      <sz val="8"/>
      <name val="Arial Narrow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i val="true"/>
      <sz val="11"/>
      <name val="Arial Narrow"/>
      <family val="2"/>
    </font>
    <font>
      <b val="true"/>
      <i val="true"/>
      <sz val="10"/>
      <color rgb="FFFFFF00"/>
      <name val="Arial Narrow"/>
      <family val="2"/>
    </font>
    <font>
      <b val="true"/>
      <sz val="10"/>
      <color rgb="FFFFFF00"/>
      <name val="Arial Narrow"/>
      <family val="2"/>
    </font>
    <font>
      <b val="true"/>
      <sz val="9.5"/>
      <name val="Arial Narrow"/>
      <family val="2"/>
    </font>
    <font>
      <sz val="10"/>
      <color rgb="FFFF0000"/>
      <name val="Arial Narrow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66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A0E0E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CC9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L6" activeCellId="0" sqref="L1:AA16384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8.66"/>
    <col collapsed="false" customWidth="true" hidden="false" outlineLevel="0" max="3" min="3" style="2" width="11.43"/>
    <col collapsed="false" customWidth="true" hidden="false" outlineLevel="0" max="4" min="4" style="2" width="5.55"/>
    <col collapsed="false" customWidth="true" hidden="false" outlineLevel="0" max="5" min="5" style="3" width="5.43"/>
    <col collapsed="false" customWidth="true" hidden="false" outlineLevel="0" max="6" min="6" style="4" width="4.99"/>
    <col collapsed="false" customWidth="true" hidden="false" outlineLevel="0" max="7" min="7" style="4" width="6.1"/>
    <col collapsed="false" customWidth="true" hidden="false" outlineLevel="0" max="8" min="8" style="3" width="9.43"/>
    <col collapsed="false" customWidth="true" hidden="false" outlineLevel="0" max="9" min="9" style="5" width="22.1"/>
    <col collapsed="false" customWidth="true" hidden="false" outlineLevel="0" max="10" min="10" style="6" width="11.32"/>
    <col collapsed="false" customWidth="true" hidden="false" outlineLevel="0" max="11" min="11" style="1" width="12.43"/>
  </cols>
  <sheetData>
    <row r="1" customFormat="false" ht="13.8" hidden="false" customHeight="true" outlineLevel="0" collapsed="false">
      <c r="A1" s="7" t="s">
        <v>0</v>
      </c>
      <c r="B1" s="8"/>
      <c r="C1" s="9"/>
      <c r="D1" s="9"/>
    </row>
    <row r="2" customFormat="false" ht="13.8" hidden="false" customHeight="true" outlineLevel="0" collapsed="false">
      <c r="A2" s="7" t="s">
        <v>1</v>
      </c>
      <c r="B2" s="8"/>
      <c r="C2" s="9"/>
      <c r="D2" s="9"/>
    </row>
    <row r="3" customFormat="false" ht="13.8" hidden="false" customHeight="true" outlineLevel="0" collapsed="false">
      <c r="A3" s="7" t="s">
        <v>2</v>
      </c>
      <c r="B3" s="8"/>
      <c r="C3" s="10"/>
      <c r="D3" s="10"/>
    </row>
    <row r="4" customFormat="false" ht="7.5" hidden="false" customHeight="true" outlineLevel="0" collapsed="false">
      <c r="A4" s="11"/>
      <c r="B4" s="8"/>
      <c r="C4" s="10"/>
      <c r="D4" s="10"/>
    </row>
    <row r="5" customFormat="false" ht="32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54" hidden="true" customHeight="true" outlineLevel="0" collapsed="false">
      <c r="B6" s="13"/>
      <c r="C6" s="14"/>
      <c r="D6" s="14"/>
    </row>
    <row r="7" customFormat="false" ht="54" hidden="true" customHeight="true" outlineLevel="0" collapsed="false">
      <c r="A7" s="15" t="s">
        <v>4</v>
      </c>
      <c r="B7" s="16"/>
      <c r="C7" s="17"/>
      <c r="D7" s="17"/>
      <c r="E7" s="18"/>
      <c r="F7" s="19"/>
      <c r="G7" s="19"/>
      <c r="H7" s="18"/>
      <c r="I7" s="20"/>
      <c r="J7" s="21"/>
      <c r="K7" s="22"/>
    </row>
    <row r="8" customFormat="false" ht="4.5" hidden="true" customHeight="true" outlineLevel="0" collapsed="false">
      <c r="A8" s="23" t="s">
        <v>4</v>
      </c>
      <c r="B8" s="24"/>
      <c r="C8" s="25"/>
      <c r="D8" s="25"/>
      <c r="E8" s="26"/>
      <c r="F8" s="27"/>
      <c r="G8" s="27"/>
      <c r="H8" s="26"/>
      <c r="I8" s="28"/>
      <c r="J8" s="29"/>
      <c r="K8" s="30"/>
    </row>
    <row r="9" customFormat="false" ht="43.5" hidden="false" customHeight="true" outlineLevel="0" collapsed="false">
      <c r="A9" s="31" t="s">
        <v>5</v>
      </c>
      <c r="B9" s="32" t="s">
        <v>6</v>
      </c>
      <c r="C9" s="33" t="s">
        <v>7</v>
      </c>
      <c r="D9" s="33" t="s">
        <v>8</v>
      </c>
      <c r="E9" s="34" t="s">
        <v>9</v>
      </c>
      <c r="F9" s="35" t="s">
        <v>10</v>
      </c>
      <c r="G9" s="35" t="s">
        <v>11</v>
      </c>
      <c r="H9" s="33" t="s">
        <v>12</v>
      </c>
      <c r="I9" s="32" t="s">
        <v>13</v>
      </c>
      <c r="J9" s="36" t="s">
        <v>14</v>
      </c>
      <c r="K9" s="37" t="s">
        <v>15</v>
      </c>
    </row>
    <row r="10" customFormat="false" ht="14.25" hidden="false" customHeight="true" outlineLevel="0" collapsed="false">
      <c r="A10" s="38"/>
      <c r="B10" s="39"/>
      <c r="C10" s="40"/>
      <c r="D10" s="40"/>
      <c r="E10" s="41"/>
      <c r="F10" s="42"/>
      <c r="G10" s="42"/>
      <c r="H10" s="40"/>
      <c r="I10" s="39"/>
      <c r="J10" s="43"/>
      <c r="K10" s="44"/>
    </row>
    <row r="11" customFormat="false" ht="19.5" hidden="false" customHeight="true" outlineLevel="0" collapsed="false">
      <c r="A11" s="45" t="s">
        <v>1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0.25" hidden="false" customHeight="true" outlineLevel="0" collapsed="false">
      <c r="A12" s="46" t="n">
        <v>1</v>
      </c>
      <c r="B12" s="47" t="s">
        <v>17</v>
      </c>
      <c r="C12" s="48" t="s">
        <v>18</v>
      </c>
      <c r="D12" s="49" t="s">
        <v>19</v>
      </c>
      <c r="E12" s="49" t="s">
        <v>20</v>
      </c>
      <c r="F12" s="50" t="n">
        <v>4</v>
      </c>
      <c r="G12" s="50" t="n">
        <v>2</v>
      </c>
      <c r="H12" s="49" t="s">
        <v>21</v>
      </c>
      <c r="I12" s="51" t="s">
        <v>22</v>
      </c>
      <c r="J12" s="49" t="s">
        <v>23</v>
      </c>
      <c r="K12" s="52" t="s">
        <v>24</v>
      </c>
    </row>
    <row r="13" customFormat="false" ht="20.25" hidden="false" customHeight="true" outlineLevel="0" collapsed="false">
      <c r="A13" s="46"/>
      <c r="B13" s="47"/>
      <c r="C13" s="48"/>
      <c r="D13" s="49"/>
      <c r="E13" s="49"/>
      <c r="F13" s="50"/>
      <c r="G13" s="50"/>
      <c r="H13" s="49"/>
      <c r="I13" s="51"/>
      <c r="J13" s="49"/>
      <c r="K13" s="52"/>
    </row>
    <row r="14" customFormat="false" ht="18.75" hidden="false" customHeight="true" outlineLevel="0" collapsed="false">
      <c r="A14" s="46" t="n">
        <f aca="false">+A12+1</f>
        <v>2</v>
      </c>
      <c r="B14" s="47" t="s">
        <v>25</v>
      </c>
      <c r="C14" s="48" t="s">
        <v>26</v>
      </c>
      <c r="D14" s="49" t="s">
        <v>19</v>
      </c>
      <c r="E14" s="49" t="s">
        <v>20</v>
      </c>
      <c r="F14" s="50" t="n">
        <v>4</v>
      </c>
      <c r="G14" s="50" t="n">
        <v>2</v>
      </c>
      <c r="H14" s="49" t="s">
        <v>21</v>
      </c>
      <c r="I14" s="53" t="s">
        <v>27</v>
      </c>
      <c r="J14" s="49" t="s">
        <v>28</v>
      </c>
      <c r="K14" s="52" t="s">
        <v>24</v>
      </c>
    </row>
    <row r="15" customFormat="false" ht="18.75" hidden="false" customHeight="true" outlineLevel="0" collapsed="false">
      <c r="A15" s="46"/>
      <c r="B15" s="47"/>
      <c r="C15" s="48"/>
      <c r="D15" s="49"/>
      <c r="E15" s="49"/>
      <c r="F15" s="50"/>
      <c r="G15" s="50"/>
      <c r="H15" s="49"/>
      <c r="I15" s="53"/>
      <c r="J15" s="49"/>
      <c r="K15" s="52"/>
    </row>
    <row r="16" customFormat="false" ht="18.75" hidden="false" customHeight="true" outlineLevel="0" collapsed="false">
      <c r="A16" s="46" t="n">
        <f aca="false">+A14+1</f>
        <v>3</v>
      </c>
      <c r="B16" s="54" t="s">
        <v>29</v>
      </c>
      <c r="C16" s="55" t="s">
        <v>30</v>
      </c>
      <c r="D16" s="55" t="s">
        <v>19</v>
      </c>
      <c r="E16" s="56" t="n">
        <v>6</v>
      </c>
      <c r="F16" s="57" t="n">
        <v>5</v>
      </c>
      <c r="G16" s="57" t="n">
        <v>2</v>
      </c>
      <c r="H16" s="49" t="s">
        <v>21</v>
      </c>
      <c r="I16" s="51" t="s">
        <v>31</v>
      </c>
      <c r="J16" s="49" t="s">
        <v>32</v>
      </c>
      <c r="K16" s="58" t="s">
        <v>33</v>
      </c>
    </row>
    <row r="17" customFormat="false" ht="18.75" hidden="false" customHeight="true" outlineLevel="0" collapsed="false">
      <c r="A17" s="46"/>
      <c r="B17" s="54"/>
      <c r="C17" s="55"/>
      <c r="D17" s="55"/>
      <c r="E17" s="56"/>
      <c r="F17" s="57"/>
      <c r="G17" s="57"/>
      <c r="H17" s="49"/>
      <c r="I17" s="51"/>
      <c r="J17" s="49"/>
      <c r="K17" s="58"/>
    </row>
    <row r="18" customFormat="false" ht="18.75" hidden="false" customHeight="true" outlineLevel="0" collapsed="false">
      <c r="A18" s="59" t="s">
        <v>3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s="61" customFormat="true" ht="18.75" hidden="false" customHeight="true" outlineLevel="0" collapsed="false">
      <c r="A19" s="46" t="n">
        <f aca="false">+A16+1</f>
        <v>4</v>
      </c>
      <c r="B19" s="53" t="s">
        <v>35</v>
      </c>
      <c r="C19" s="55" t="s">
        <v>36</v>
      </c>
      <c r="D19" s="55" t="s">
        <v>37</v>
      </c>
      <c r="E19" s="56" t="n">
        <v>2</v>
      </c>
      <c r="F19" s="57" t="n">
        <v>1</v>
      </c>
      <c r="G19" s="57" t="n">
        <v>2</v>
      </c>
      <c r="H19" s="55" t="n">
        <v>204</v>
      </c>
      <c r="I19" s="51" t="s">
        <v>38</v>
      </c>
      <c r="J19" s="60" t="s">
        <v>39</v>
      </c>
      <c r="K19" s="52" t="s">
        <v>24</v>
      </c>
    </row>
    <row r="20" s="61" customFormat="true" ht="18.75" hidden="false" customHeight="true" outlineLevel="0" collapsed="false">
      <c r="A20" s="46"/>
      <c r="B20" s="53"/>
      <c r="C20" s="55"/>
      <c r="D20" s="55"/>
      <c r="E20" s="56"/>
      <c r="F20" s="57"/>
      <c r="G20" s="57"/>
      <c r="H20" s="55"/>
      <c r="I20" s="51"/>
      <c r="J20" s="60"/>
      <c r="K20" s="52"/>
    </row>
    <row r="21" s="61" customFormat="true" ht="18.75" hidden="false" customHeight="true" outlineLevel="0" collapsed="false">
      <c r="A21" s="46" t="n">
        <f aca="false">+A19+1</f>
        <v>5</v>
      </c>
      <c r="B21" s="53" t="s">
        <v>40</v>
      </c>
      <c r="C21" s="55" t="s">
        <v>41</v>
      </c>
      <c r="D21" s="55" t="s">
        <v>37</v>
      </c>
      <c r="E21" s="56" t="n">
        <v>2</v>
      </c>
      <c r="F21" s="57" t="n">
        <v>1</v>
      </c>
      <c r="G21" s="57" t="n">
        <v>2</v>
      </c>
      <c r="H21" s="55" t="n">
        <v>40</v>
      </c>
      <c r="I21" s="62" t="s">
        <v>42</v>
      </c>
      <c r="J21" s="60" t="s">
        <v>43</v>
      </c>
      <c r="K21" s="63" t="s">
        <v>44</v>
      </c>
    </row>
    <row r="22" s="61" customFormat="true" ht="18.75" hidden="false" customHeight="true" outlineLevel="0" collapsed="false">
      <c r="A22" s="46"/>
      <c r="B22" s="53"/>
      <c r="C22" s="55"/>
      <c r="D22" s="55"/>
      <c r="E22" s="56"/>
      <c r="F22" s="57"/>
      <c r="G22" s="57"/>
      <c r="H22" s="55"/>
      <c r="I22" s="62"/>
      <c r="J22" s="60"/>
      <c r="K22" s="63"/>
    </row>
    <row r="23" s="61" customFormat="true" ht="18.75" hidden="false" customHeight="true" outlineLevel="0" collapsed="false">
      <c r="A23" s="46" t="n">
        <f aca="false">+A21+1</f>
        <v>6</v>
      </c>
      <c r="B23" s="64" t="s">
        <v>45</v>
      </c>
      <c r="C23" s="65" t="s">
        <v>46</v>
      </c>
      <c r="D23" s="65" t="s">
        <v>37</v>
      </c>
      <c r="E23" s="66" t="s">
        <v>47</v>
      </c>
      <c r="F23" s="50" t="n">
        <v>1</v>
      </c>
      <c r="G23" s="50" t="n">
        <v>2</v>
      </c>
      <c r="H23" s="67" t="n">
        <v>40</v>
      </c>
      <c r="I23" s="62" t="s">
        <v>48</v>
      </c>
      <c r="J23" s="68" t="s">
        <v>49</v>
      </c>
      <c r="K23" s="52" t="s">
        <v>24</v>
      </c>
    </row>
    <row r="24" s="61" customFormat="true" ht="18.75" hidden="false" customHeight="true" outlineLevel="0" collapsed="false">
      <c r="A24" s="46"/>
      <c r="B24" s="64"/>
      <c r="C24" s="65"/>
      <c r="D24" s="65"/>
      <c r="E24" s="66"/>
      <c r="F24" s="50"/>
      <c r="G24" s="50"/>
      <c r="H24" s="67"/>
      <c r="I24" s="62"/>
      <c r="J24" s="68"/>
      <c r="K24" s="52"/>
    </row>
    <row r="25" s="61" customFormat="true" ht="18.75" hidden="false" customHeight="true" outlineLevel="0" collapsed="false">
      <c r="A25" s="46" t="n">
        <f aca="false">+A23+1</f>
        <v>7</v>
      </c>
      <c r="B25" s="47" t="s">
        <v>50</v>
      </c>
      <c r="C25" s="55" t="s">
        <v>51</v>
      </c>
      <c r="D25" s="49" t="s">
        <v>37</v>
      </c>
      <c r="E25" s="49" t="s">
        <v>47</v>
      </c>
      <c r="F25" s="57" t="n">
        <v>1</v>
      </c>
      <c r="G25" s="57" t="n">
        <v>2</v>
      </c>
      <c r="H25" s="67" t="n">
        <v>34</v>
      </c>
      <c r="I25" s="51" t="s">
        <v>52</v>
      </c>
      <c r="J25" s="68" t="s">
        <v>53</v>
      </c>
      <c r="K25" s="52" t="s">
        <v>24</v>
      </c>
    </row>
    <row r="26" s="61" customFormat="true" ht="18.75" hidden="false" customHeight="true" outlineLevel="0" collapsed="false">
      <c r="A26" s="46"/>
      <c r="B26" s="47"/>
      <c r="C26" s="55"/>
      <c r="D26" s="55"/>
      <c r="E26" s="55"/>
      <c r="F26" s="57"/>
      <c r="G26" s="57"/>
      <c r="H26" s="67"/>
      <c r="I26" s="51"/>
      <c r="J26" s="68"/>
      <c r="K26" s="52"/>
    </row>
    <row r="27" s="61" customFormat="true" ht="18.75" hidden="false" customHeight="true" outlineLevel="0" collapsed="false">
      <c r="A27" s="46" t="n">
        <f aca="false">+A25+1</f>
        <v>8</v>
      </c>
      <c r="B27" s="47" t="s">
        <v>54</v>
      </c>
      <c r="C27" s="48" t="s">
        <v>55</v>
      </c>
      <c r="D27" s="49" t="s">
        <v>56</v>
      </c>
      <c r="E27" s="49" t="s">
        <v>57</v>
      </c>
      <c r="F27" s="50" t="n">
        <v>2</v>
      </c>
      <c r="G27" s="50" t="s">
        <v>58</v>
      </c>
      <c r="H27" s="69" t="s">
        <v>59</v>
      </c>
      <c r="I27" s="62" t="s">
        <v>60</v>
      </c>
      <c r="J27" s="69" t="s">
        <v>61</v>
      </c>
      <c r="K27" s="52" t="s">
        <v>24</v>
      </c>
    </row>
    <row r="28" s="61" customFormat="true" ht="18.75" hidden="false" customHeight="true" outlineLevel="0" collapsed="false">
      <c r="A28" s="46"/>
      <c r="B28" s="47"/>
      <c r="C28" s="48"/>
      <c r="D28" s="48"/>
      <c r="E28" s="48"/>
      <c r="F28" s="50"/>
      <c r="G28" s="50"/>
      <c r="H28" s="69"/>
      <c r="I28" s="62"/>
      <c r="J28" s="69"/>
      <c r="K28" s="52"/>
    </row>
    <row r="29" s="61" customFormat="true" ht="18.75" hidden="false" customHeight="true" outlineLevel="0" collapsed="false">
      <c r="A29" s="46" t="n">
        <f aca="false">+A27+1</f>
        <v>9</v>
      </c>
      <c r="B29" s="64" t="s">
        <v>62</v>
      </c>
      <c r="C29" s="65" t="s">
        <v>63</v>
      </c>
      <c r="D29" s="65" t="s">
        <v>64</v>
      </c>
      <c r="E29" s="66" t="s">
        <v>47</v>
      </c>
      <c r="F29" s="50" t="n">
        <v>1</v>
      </c>
      <c r="G29" s="50" t="n">
        <v>2</v>
      </c>
      <c r="H29" s="70" t="n">
        <v>38</v>
      </c>
      <c r="I29" s="51" t="s">
        <v>65</v>
      </c>
      <c r="J29" s="69" t="s">
        <v>66</v>
      </c>
      <c r="K29" s="52" t="s">
        <v>24</v>
      </c>
    </row>
    <row r="30" s="61" customFormat="true" ht="18.75" hidden="false" customHeight="true" outlineLevel="0" collapsed="false">
      <c r="A30" s="46"/>
      <c r="B30" s="64"/>
      <c r="C30" s="65"/>
      <c r="D30" s="65"/>
      <c r="E30" s="66"/>
      <c r="F30" s="50"/>
      <c r="G30" s="50"/>
      <c r="H30" s="70"/>
      <c r="I30" s="51"/>
      <c r="J30" s="69"/>
      <c r="K30" s="52"/>
    </row>
    <row r="31" s="61" customFormat="true" ht="18.75" hidden="false" customHeight="true" outlineLevel="0" collapsed="false">
      <c r="A31" s="46" t="n">
        <f aca="false">+A29+1</f>
        <v>10</v>
      </c>
      <c r="B31" s="64" t="s">
        <v>67</v>
      </c>
      <c r="C31" s="65" t="s">
        <v>68</v>
      </c>
      <c r="D31" s="65" t="s">
        <v>64</v>
      </c>
      <c r="E31" s="66" t="s">
        <v>47</v>
      </c>
      <c r="F31" s="50" t="n">
        <v>1</v>
      </c>
      <c r="G31" s="50" t="n">
        <v>2</v>
      </c>
      <c r="H31" s="70" t="n">
        <v>15</v>
      </c>
      <c r="I31" s="62" t="s">
        <v>69</v>
      </c>
      <c r="J31" s="69" t="s">
        <v>70</v>
      </c>
      <c r="K31" s="58" t="s">
        <v>33</v>
      </c>
    </row>
    <row r="32" s="61" customFormat="true" ht="18.75" hidden="false" customHeight="true" outlineLevel="0" collapsed="false">
      <c r="A32" s="46"/>
      <c r="B32" s="64"/>
      <c r="C32" s="65"/>
      <c r="D32" s="65"/>
      <c r="E32" s="66"/>
      <c r="F32" s="50"/>
      <c r="G32" s="50"/>
      <c r="H32" s="70"/>
      <c r="I32" s="62"/>
      <c r="J32" s="69"/>
      <c r="K32" s="58"/>
    </row>
    <row r="33" s="61" customFormat="true" ht="18.75" hidden="false" customHeight="true" outlineLevel="0" collapsed="false">
      <c r="A33" s="46" t="n">
        <f aca="false">+A31+1</f>
        <v>11</v>
      </c>
      <c r="B33" s="64" t="s">
        <v>71</v>
      </c>
      <c r="C33" s="65" t="s">
        <v>72</v>
      </c>
      <c r="D33" s="65" t="s">
        <v>64</v>
      </c>
      <c r="E33" s="66" t="s">
        <v>47</v>
      </c>
      <c r="F33" s="50" t="n">
        <v>1</v>
      </c>
      <c r="G33" s="50" t="n">
        <v>2</v>
      </c>
      <c r="H33" s="70" t="n">
        <v>41</v>
      </c>
      <c r="I33" s="62" t="s">
        <v>73</v>
      </c>
      <c r="J33" s="69" t="s">
        <v>74</v>
      </c>
      <c r="K33" s="52" t="s">
        <v>24</v>
      </c>
    </row>
    <row r="34" s="61" customFormat="true" ht="18.75" hidden="false" customHeight="true" outlineLevel="0" collapsed="false">
      <c r="A34" s="46"/>
      <c r="B34" s="64"/>
      <c r="C34" s="65"/>
      <c r="D34" s="65"/>
      <c r="E34" s="66"/>
      <c r="F34" s="50"/>
      <c r="G34" s="50"/>
      <c r="H34" s="70"/>
      <c r="I34" s="62"/>
      <c r="J34" s="69"/>
      <c r="K34" s="52"/>
    </row>
    <row r="35" s="61" customFormat="true" ht="18.75" hidden="false" customHeight="true" outlineLevel="0" collapsed="false">
      <c r="A35" s="46" t="n">
        <f aca="false">+A33+1</f>
        <v>12</v>
      </c>
      <c r="B35" s="47" t="s">
        <v>75</v>
      </c>
      <c r="C35" s="48" t="s">
        <v>76</v>
      </c>
      <c r="D35" s="49" t="s">
        <v>77</v>
      </c>
      <c r="E35" s="49" t="s">
        <v>78</v>
      </c>
      <c r="F35" s="50" t="n">
        <v>4</v>
      </c>
      <c r="G35" s="50" t="n">
        <v>6</v>
      </c>
      <c r="H35" s="69" t="s">
        <v>79</v>
      </c>
      <c r="I35" s="51" t="s">
        <v>80</v>
      </c>
      <c r="J35" s="69" t="s">
        <v>81</v>
      </c>
      <c r="K35" s="58" t="s">
        <v>33</v>
      </c>
    </row>
    <row r="36" s="61" customFormat="true" ht="18.75" hidden="false" customHeight="true" outlineLevel="0" collapsed="false">
      <c r="A36" s="46"/>
      <c r="B36" s="47"/>
      <c r="C36" s="48"/>
      <c r="D36" s="49"/>
      <c r="E36" s="49"/>
      <c r="F36" s="50"/>
      <c r="G36" s="50"/>
      <c r="H36" s="69"/>
      <c r="I36" s="51"/>
      <c r="J36" s="69"/>
      <c r="K36" s="58"/>
    </row>
    <row r="37" s="61" customFormat="true" ht="18.75" hidden="false" customHeight="true" outlineLevel="0" collapsed="false">
      <c r="A37" s="46" t="n">
        <f aca="false">+A35+1</f>
        <v>13</v>
      </c>
      <c r="B37" s="47" t="s">
        <v>82</v>
      </c>
      <c r="C37" s="48" t="s">
        <v>83</v>
      </c>
      <c r="D37" s="49" t="s">
        <v>84</v>
      </c>
      <c r="E37" s="49" t="s">
        <v>85</v>
      </c>
      <c r="F37" s="50" t="n">
        <v>2</v>
      </c>
      <c r="G37" s="50" t="n">
        <v>2</v>
      </c>
      <c r="H37" s="49" t="s">
        <v>86</v>
      </c>
      <c r="I37" s="51" t="s">
        <v>87</v>
      </c>
      <c r="J37" s="49" t="s">
        <v>88</v>
      </c>
      <c r="K37" s="63" t="s">
        <v>44</v>
      </c>
    </row>
    <row r="38" s="61" customFormat="true" ht="18.75" hidden="false" customHeight="true" outlineLevel="0" collapsed="false">
      <c r="A38" s="46"/>
      <c r="B38" s="47"/>
      <c r="C38" s="48"/>
      <c r="D38" s="49"/>
      <c r="E38" s="49"/>
      <c r="F38" s="50"/>
      <c r="G38" s="50"/>
      <c r="H38" s="49"/>
      <c r="I38" s="51"/>
      <c r="J38" s="49"/>
      <c r="K38" s="63"/>
    </row>
    <row r="39" s="61" customFormat="true" ht="18.75" hidden="true" customHeight="true" outlineLevel="0" collapsed="false">
      <c r="A39" s="46" t="n">
        <f aca="false">+A37+1</f>
        <v>14</v>
      </c>
      <c r="B39" s="47" t="s">
        <v>89</v>
      </c>
      <c r="C39" s="48" t="s">
        <v>90</v>
      </c>
      <c r="D39" s="49" t="s">
        <v>91</v>
      </c>
      <c r="E39" s="49" t="s">
        <v>92</v>
      </c>
      <c r="F39" s="71"/>
      <c r="G39" s="50" t="n">
        <v>104</v>
      </c>
      <c r="H39" s="49" t="s">
        <v>93</v>
      </c>
      <c r="I39" s="51" t="s">
        <v>94</v>
      </c>
      <c r="J39" s="49" t="s">
        <v>95</v>
      </c>
      <c r="K39" s="63" t="s">
        <v>44</v>
      </c>
    </row>
    <row r="40" s="61" customFormat="true" ht="18.75" hidden="true" customHeight="true" outlineLevel="0" collapsed="false">
      <c r="A40" s="46"/>
      <c r="B40" s="47"/>
      <c r="C40" s="48"/>
      <c r="D40" s="49"/>
      <c r="E40" s="49"/>
      <c r="F40" s="71"/>
      <c r="G40" s="50"/>
      <c r="H40" s="49"/>
      <c r="I40" s="51"/>
      <c r="J40" s="49"/>
      <c r="K40" s="63"/>
    </row>
    <row r="41" s="61" customFormat="true" ht="18.75" hidden="false" customHeight="true" outlineLevel="0" collapsed="false">
      <c r="A41" s="72" t="s">
        <v>96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s="61" customFormat="true" ht="18.75" hidden="false" customHeight="true" outlineLevel="0" collapsed="false">
      <c r="A42" s="46" t="n">
        <f aca="false">+A37+1</f>
        <v>14</v>
      </c>
      <c r="B42" s="62" t="s">
        <v>97</v>
      </c>
      <c r="C42" s="55" t="s">
        <v>98</v>
      </c>
      <c r="D42" s="55" t="s">
        <v>99</v>
      </c>
      <c r="E42" s="56" t="n">
        <v>3</v>
      </c>
      <c r="F42" s="57" t="n">
        <v>2</v>
      </c>
      <c r="G42" s="57" t="n">
        <v>2</v>
      </c>
      <c r="H42" s="55" t="n">
        <v>147</v>
      </c>
      <c r="I42" s="62" t="s">
        <v>100</v>
      </c>
      <c r="J42" s="60" t="s">
        <v>101</v>
      </c>
      <c r="K42" s="73" t="s">
        <v>33</v>
      </c>
    </row>
    <row r="43" s="61" customFormat="true" ht="18.75" hidden="false" customHeight="true" outlineLevel="0" collapsed="false">
      <c r="A43" s="46"/>
      <c r="B43" s="62"/>
      <c r="C43" s="55"/>
      <c r="D43" s="55"/>
      <c r="E43" s="56"/>
      <c r="F43" s="57"/>
      <c r="G43" s="57"/>
      <c r="H43" s="55"/>
      <c r="I43" s="62"/>
      <c r="J43" s="60"/>
      <c r="K43" s="73"/>
    </row>
    <row r="44" s="61" customFormat="true" ht="18.75" hidden="false" customHeight="true" outlineLevel="0" collapsed="false">
      <c r="A44" s="74" t="s">
        <v>10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5"/>
      <c r="M44" s="76"/>
      <c r="N44" s="76"/>
    </row>
    <row r="45" s="61" customFormat="true" ht="18.75" hidden="false" customHeight="true" outlineLevel="0" collapsed="false">
      <c r="A45" s="46" t="n">
        <f aca="false">+A42+1</f>
        <v>15</v>
      </c>
      <c r="B45" s="62" t="s">
        <v>103</v>
      </c>
      <c r="C45" s="55" t="s">
        <v>104</v>
      </c>
      <c r="D45" s="55" t="s">
        <v>37</v>
      </c>
      <c r="E45" s="56" t="n">
        <v>3</v>
      </c>
      <c r="F45" s="57" t="n">
        <v>2</v>
      </c>
      <c r="G45" s="57" t="n">
        <v>2</v>
      </c>
      <c r="H45" s="55" t="n">
        <v>110</v>
      </c>
      <c r="I45" s="62" t="s">
        <v>105</v>
      </c>
      <c r="J45" s="60" t="s">
        <v>106</v>
      </c>
      <c r="K45" s="51" t="s">
        <v>24</v>
      </c>
      <c r="L45" s="75"/>
      <c r="M45" s="76"/>
      <c r="N45" s="76"/>
    </row>
    <row r="46" s="61" customFormat="true" ht="18.75" hidden="false" customHeight="true" outlineLevel="0" collapsed="false">
      <c r="A46" s="46"/>
      <c r="B46" s="62"/>
      <c r="C46" s="55"/>
      <c r="D46" s="55"/>
      <c r="E46" s="56"/>
      <c r="F46" s="57"/>
      <c r="G46" s="57"/>
      <c r="H46" s="55"/>
      <c r="I46" s="62"/>
      <c r="J46" s="60"/>
      <c r="K46" s="51"/>
      <c r="L46" s="75"/>
      <c r="M46" s="76"/>
      <c r="N46" s="76"/>
    </row>
    <row r="47" s="61" customFormat="true" ht="18.75" hidden="false" customHeight="true" outlineLevel="0" collapsed="false">
      <c r="A47" s="46" t="n">
        <f aca="false">+A45+1</f>
        <v>16</v>
      </c>
      <c r="B47" s="62" t="s">
        <v>107</v>
      </c>
      <c r="C47" s="55" t="s">
        <v>108</v>
      </c>
      <c r="D47" s="55" t="s">
        <v>109</v>
      </c>
      <c r="E47" s="56" t="n">
        <v>3</v>
      </c>
      <c r="F47" s="57" t="n">
        <v>2</v>
      </c>
      <c r="G47" s="57" t="n">
        <v>2</v>
      </c>
      <c r="H47" s="55" t="n">
        <v>89</v>
      </c>
      <c r="I47" s="62" t="s">
        <v>110</v>
      </c>
      <c r="J47" s="60" t="s">
        <v>111</v>
      </c>
      <c r="K47" s="53" t="s">
        <v>44</v>
      </c>
      <c r="L47" s="75"/>
      <c r="M47" s="76"/>
      <c r="N47" s="76"/>
    </row>
    <row r="48" s="61" customFormat="true" ht="18.75" hidden="false" customHeight="true" outlineLevel="0" collapsed="false">
      <c r="A48" s="46"/>
      <c r="B48" s="62"/>
      <c r="C48" s="55"/>
      <c r="D48" s="55"/>
      <c r="E48" s="56"/>
      <c r="F48" s="57"/>
      <c r="G48" s="57"/>
      <c r="H48" s="55"/>
      <c r="I48" s="62"/>
      <c r="J48" s="60"/>
      <c r="K48" s="53"/>
      <c r="L48" s="75"/>
      <c r="M48" s="76"/>
      <c r="N48" s="76"/>
    </row>
    <row r="49" s="61" customFormat="true" ht="18.75" hidden="false" customHeight="true" outlineLevel="0" collapsed="false">
      <c r="A49" s="77" t="s">
        <v>112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s="61" customFormat="true" ht="18.75" hidden="false" customHeight="true" outlineLevel="0" collapsed="false">
      <c r="A50" s="46" t="n">
        <f aca="false">+A47+1</f>
        <v>17</v>
      </c>
      <c r="B50" s="62" t="s">
        <v>113</v>
      </c>
      <c r="C50" s="55" t="s">
        <v>114</v>
      </c>
      <c r="D50" s="55" t="s">
        <v>109</v>
      </c>
      <c r="E50" s="56" t="n">
        <v>3</v>
      </c>
      <c r="F50" s="57" t="n">
        <v>2</v>
      </c>
      <c r="G50" s="57" t="n">
        <v>2</v>
      </c>
      <c r="H50" s="55" t="n">
        <v>47</v>
      </c>
      <c r="I50" s="62" t="s">
        <v>115</v>
      </c>
      <c r="J50" s="60" t="s">
        <v>116</v>
      </c>
      <c r="K50" s="51" t="s">
        <v>24</v>
      </c>
    </row>
    <row r="51" s="61" customFormat="true" ht="18.75" hidden="false" customHeight="true" outlineLevel="0" collapsed="false">
      <c r="A51" s="46"/>
      <c r="B51" s="62"/>
      <c r="C51" s="55"/>
      <c r="D51" s="55"/>
      <c r="E51" s="56"/>
      <c r="F51" s="57"/>
      <c r="G51" s="57"/>
      <c r="H51" s="55"/>
      <c r="I51" s="62"/>
      <c r="J51" s="60"/>
      <c r="K51" s="51"/>
    </row>
    <row r="52" s="61" customFormat="true" ht="18.75" hidden="false" customHeight="true" outlineLevel="0" collapsed="false">
      <c r="A52" s="46" t="n">
        <f aca="false">+A50+1</f>
        <v>18</v>
      </c>
      <c r="B52" s="62" t="s">
        <v>117</v>
      </c>
      <c r="C52" s="55" t="s">
        <v>118</v>
      </c>
      <c r="D52" s="55" t="s">
        <v>99</v>
      </c>
      <c r="E52" s="56" t="n">
        <v>3</v>
      </c>
      <c r="F52" s="57" t="n">
        <v>2</v>
      </c>
      <c r="G52" s="57" t="n">
        <v>2</v>
      </c>
      <c r="H52" s="55" t="n">
        <v>44</v>
      </c>
      <c r="I52" s="62" t="s">
        <v>119</v>
      </c>
      <c r="J52" s="60" t="s">
        <v>120</v>
      </c>
      <c r="K52" s="51" t="s">
        <v>24</v>
      </c>
    </row>
    <row r="53" s="61" customFormat="true" ht="18.75" hidden="false" customHeight="true" outlineLevel="0" collapsed="false">
      <c r="A53" s="46"/>
      <c r="B53" s="62"/>
      <c r="C53" s="55"/>
      <c r="D53" s="55"/>
      <c r="E53" s="56"/>
      <c r="F53" s="57"/>
      <c r="G53" s="57"/>
      <c r="H53" s="55"/>
      <c r="I53" s="62"/>
      <c r="J53" s="60"/>
      <c r="K53" s="51"/>
    </row>
    <row r="54" s="61" customFormat="true" ht="18.75" hidden="false" customHeight="true" outlineLevel="0" collapsed="false">
      <c r="A54" s="46" t="n">
        <f aca="false">+A52+1</f>
        <v>19</v>
      </c>
      <c r="B54" s="62" t="s">
        <v>121</v>
      </c>
      <c r="C54" s="55" t="s">
        <v>122</v>
      </c>
      <c r="D54" s="55" t="s">
        <v>99</v>
      </c>
      <c r="E54" s="56" t="n">
        <v>3</v>
      </c>
      <c r="F54" s="57" t="n">
        <v>2</v>
      </c>
      <c r="G54" s="57" t="n">
        <v>2</v>
      </c>
      <c r="H54" s="55" t="n">
        <v>46</v>
      </c>
      <c r="I54" s="62" t="s">
        <v>123</v>
      </c>
      <c r="J54" s="60" t="s">
        <v>124</v>
      </c>
      <c r="K54" s="51" t="s">
        <v>24</v>
      </c>
    </row>
    <row r="55" s="61" customFormat="true" ht="18.75" hidden="false" customHeight="true" outlineLevel="0" collapsed="false">
      <c r="A55" s="46"/>
      <c r="B55" s="62"/>
      <c r="C55" s="55"/>
      <c r="D55" s="55"/>
      <c r="E55" s="56"/>
      <c r="F55" s="57"/>
      <c r="G55" s="57"/>
      <c r="H55" s="55"/>
      <c r="I55" s="62"/>
      <c r="J55" s="60"/>
      <c r="K55" s="51"/>
    </row>
    <row r="56" s="61" customFormat="true" ht="18.75" hidden="false" customHeight="true" outlineLevel="0" collapsed="false">
      <c r="A56" s="46" t="n">
        <f aca="false">+A54+1</f>
        <v>20</v>
      </c>
      <c r="B56" s="62" t="s">
        <v>125</v>
      </c>
      <c r="C56" s="55" t="s">
        <v>126</v>
      </c>
      <c r="D56" s="55" t="s">
        <v>64</v>
      </c>
      <c r="E56" s="56" t="n">
        <v>3</v>
      </c>
      <c r="F56" s="57" t="n">
        <v>2</v>
      </c>
      <c r="G56" s="57" t="n">
        <v>2</v>
      </c>
      <c r="H56" s="55" t="n">
        <v>166</v>
      </c>
      <c r="I56" s="62" t="s">
        <v>127</v>
      </c>
      <c r="J56" s="60" t="s">
        <v>128</v>
      </c>
      <c r="K56" s="73" t="s">
        <v>33</v>
      </c>
    </row>
    <row r="57" s="61" customFormat="true" ht="18.75" hidden="false" customHeight="true" outlineLevel="0" collapsed="false">
      <c r="A57" s="46"/>
      <c r="B57" s="62"/>
      <c r="C57" s="55"/>
      <c r="D57" s="55"/>
      <c r="E57" s="56"/>
      <c r="F57" s="57"/>
      <c r="G57" s="57"/>
      <c r="H57" s="55"/>
      <c r="I57" s="62"/>
      <c r="J57" s="60"/>
      <c r="K57" s="73"/>
    </row>
    <row r="58" s="61" customFormat="true" ht="18.75" hidden="false" customHeight="true" outlineLevel="0" collapsed="false">
      <c r="A58" s="46" t="n">
        <f aca="false">+A56+1</f>
        <v>21</v>
      </c>
      <c r="B58" s="62" t="s">
        <v>129</v>
      </c>
      <c r="C58" s="55" t="s">
        <v>130</v>
      </c>
      <c r="D58" s="55" t="s">
        <v>64</v>
      </c>
      <c r="E58" s="56" t="n">
        <v>3</v>
      </c>
      <c r="F58" s="57" t="n">
        <v>2</v>
      </c>
      <c r="G58" s="57" t="n">
        <v>2</v>
      </c>
      <c r="H58" s="55" t="n">
        <v>29</v>
      </c>
      <c r="I58" s="62" t="s">
        <v>131</v>
      </c>
      <c r="J58" s="60" t="s">
        <v>132</v>
      </c>
      <c r="K58" s="53" t="s">
        <v>44</v>
      </c>
    </row>
    <row r="59" s="61" customFormat="true" ht="18.75" hidden="false" customHeight="true" outlineLevel="0" collapsed="false">
      <c r="A59" s="46"/>
      <c r="B59" s="62"/>
      <c r="C59" s="55"/>
      <c r="D59" s="55"/>
      <c r="E59" s="56"/>
      <c r="F59" s="57"/>
      <c r="G59" s="57"/>
      <c r="H59" s="55"/>
      <c r="I59" s="62"/>
      <c r="J59" s="60"/>
      <c r="K59" s="53"/>
    </row>
    <row r="60" s="61" customFormat="true" ht="18.75" hidden="false" customHeight="true" outlineLevel="0" collapsed="false">
      <c r="A60" s="78" t="s">
        <v>133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s="61" customFormat="true" ht="18.75" hidden="false" customHeight="true" outlineLevel="0" collapsed="false">
      <c r="A61" s="46" t="n">
        <f aca="false">+A58+1</f>
        <v>22</v>
      </c>
      <c r="B61" s="62" t="s">
        <v>134</v>
      </c>
      <c r="C61" s="55" t="s">
        <v>135</v>
      </c>
      <c r="D61" s="55" t="s">
        <v>99</v>
      </c>
      <c r="E61" s="56" t="n">
        <v>3</v>
      </c>
      <c r="F61" s="57" t="n">
        <v>1</v>
      </c>
      <c r="G61" s="57" t="n">
        <v>4</v>
      </c>
      <c r="H61" s="55" t="n">
        <v>15</v>
      </c>
      <c r="I61" s="62" t="s">
        <v>136</v>
      </c>
      <c r="J61" s="60" t="s">
        <v>137</v>
      </c>
      <c r="K61" s="73" t="s">
        <v>33</v>
      </c>
    </row>
    <row r="62" s="61" customFormat="true" ht="18.75" hidden="false" customHeight="true" outlineLevel="0" collapsed="false">
      <c r="A62" s="46"/>
      <c r="B62" s="62"/>
      <c r="C62" s="55"/>
      <c r="D62" s="55"/>
      <c r="E62" s="56"/>
      <c r="F62" s="57"/>
      <c r="G62" s="57"/>
      <c r="H62" s="55"/>
      <c r="I62" s="62"/>
      <c r="J62" s="60"/>
      <c r="K62" s="73"/>
    </row>
    <row r="66" customFormat="false" ht="18.75" hidden="false" customHeight="true" outlineLevel="0" collapsed="false">
      <c r="A66" s="79" t="s">
        <v>138</v>
      </c>
    </row>
    <row r="67" customFormat="false" ht="18.75" hidden="true" customHeight="true" outlineLevel="0" collapsed="false">
      <c r="B67" s="80" t="s">
        <v>139</v>
      </c>
      <c r="F67" s="81" t="s">
        <v>140</v>
      </c>
      <c r="G67" s="81" t="n">
        <v>1</v>
      </c>
      <c r="H67" s="82" t="s">
        <v>141</v>
      </c>
    </row>
    <row r="68" customFormat="false" ht="18.75" hidden="true" customHeight="true" outlineLevel="0" collapsed="false">
      <c r="B68" s="83" t="s">
        <v>142</v>
      </c>
      <c r="F68" s="81" t="s">
        <v>143</v>
      </c>
      <c r="G68" s="81" t="n">
        <v>19</v>
      </c>
      <c r="H68" s="82" t="s">
        <v>141</v>
      </c>
    </row>
    <row r="69" customFormat="false" ht="18.75" hidden="true" customHeight="true" outlineLevel="0" collapsed="false">
      <c r="B69" s="84" t="s">
        <v>144</v>
      </c>
      <c r="F69" s="81" t="s">
        <v>145</v>
      </c>
      <c r="G69" s="81" t="n">
        <v>40</v>
      </c>
      <c r="H69" s="82" t="s">
        <v>146</v>
      </c>
    </row>
    <row r="70" customFormat="false" ht="18.75" hidden="true" customHeight="true" outlineLevel="0" collapsed="false">
      <c r="B70" s="85" t="s">
        <v>147</v>
      </c>
      <c r="F70" s="81" t="s">
        <v>148</v>
      </c>
      <c r="G70" s="81" t="n">
        <v>10</v>
      </c>
      <c r="H70" s="82" t="s">
        <v>146</v>
      </c>
    </row>
    <row r="71" customFormat="false" ht="18.75" hidden="true" customHeight="true" outlineLevel="0" collapsed="false">
      <c r="B71" s="86" t="s">
        <v>149</v>
      </c>
      <c r="F71" s="87"/>
      <c r="G71" s="87"/>
      <c r="H71" s="88"/>
    </row>
    <row r="72" customFormat="false" ht="18.75" hidden="true" customHeight="true" outlineLevel="0" collapsed="false">
      <c r="B72" s="89" t="s">
        <v>150</v>
      </c>
    </row>
    <row r="73" customFormat="false" ht="18.75" hidden="true" customHeight="true" outlineLevel="0" collapsed="false">
      <c r="B73" s="90" t="s">
        <v>151</v>
      </c>
    </row>
    <row r="74" customFormat="false" ht="18.75" hidden="true" customHeight="true" outlineLevel="0" collapsed="false">
      <c r="B74" s="91" t="s">
        <v>152</v>
      </c>
    </row>
    <row r="75" customFormat="false" ht="18.75" hidden="true" customHeight="true" outlineLevel="0" collapsed="false">
      <c r="B75" s="92" t="s">
        <v>153</v>
      </c>
    </row>
    <row r="76" customFormat="false" ht="18.75" hidden="true" customHeight="true" outlineLevel="0" collapsed="false">
      <c r="B76" s="93" t="s">
        <v>154</v>
      </c>
    </row>
    <row r="77" customFormat="false" ht="18.75" hidden="true" customHeight="true" outlineLevel="0" collapsed="false">
      <c r="B77" s="94" t="s">
        <v>155</v>
      </c>
    </row>
    <row r="78" customFormat="false" ht="18.75" hidden="true" customHeight="true" outlineLevel="0" collapsed="false">
      <c r="B78" s="95" t="s">
        <v>156</v>
      </c>
    </row>
    <row r="79" customFormat="false" ht="18.75" hidden="true" customHeight="true" outlineLevel="0" collapsed="false">
      <c r="B79" s="96" t="s">
        <v>157</v>
      </c>
    </row>
    <row r="80" customFormat="false" ht="18.75" hidden="true" customHeight="true" outlineLevel="0" collapsed="false">
      <c r="B80" s="97" t="s">
        <v>158</v>
      </c>
    </row>
    <row r="81" s="61" customFormat="true" ht="18.75" hidden="true" customHeight="true" outlineLevel="0" collapsed="false">
      <c r="A81" s="98" t="n">
        <v>13</v>
      </c>
      <c r="B81" s="99" t="s">
        <v>159</v>
      </c>
      <c r="C81" s="100" t="s">
        <v>160</v>
      </c>
      <c r="D81" s="101" t="s">
        <v>77</v>
      </c>
      <c r="E81" s="49" t="s">
        <v>47</v>
      </c>
      <c r="F81" s="50"/>
      <c r="G81" s="50"/>
      <c r="H81" s="69"/>
      <c r="I81" s="102" t="s">
        <v>161</v>
      </c>
      <c r="J81" s="103"/>
      <c r="K81" s="104" t="s">
        <v>24</v>
      </c>
    </row>
    <row r="82" s="61" customFormat="true" ht="18.75" hidden="true" customHeight="true" outlineLevel="0" collapsed="false">
      <c r="A82" s="98"/>
      <c r="B82" s="99"/>
      <c r="C82" s="100"/>
      <c r="D82" s="101"/>
      <c r="E82" s="49"/>
      <c r="F82" s="50"/>
      <c r="G82" s="50"/>
      <c r="H82" s="69"/>
      <c r="I82" s="102"/>
      <c r="J82" s="105"/>
      <c r="K82" s="104"/>
    </row>
    <row r="83" customFormat="false" ht="18.75" hidden="true" customHeight="true" outlineLevel="0" collapsed="false"/>
    <row r="84" customFormat="false" ht="18.75" hidden="false" customHeight="true" outlineLevel="0" collapsed="false"/>
    <row r="85" s="61" customFormat="true" ht="18.75" hidden="false" customHeight="true" outlineLevel="0" collapsed="false">
      <c r="A85" s="46" t="n">
        <f aca="false">+A35+1</f>
        <v>13</v>
      </c>
      <c r="B85" s="47" t="s">
        <v>162</v>
      </c>
      <c r="C85" s="48" t="s">
        <v>163</v>
      </c>
      <c r="D85" s="49" t="s">
        <v>77</v>
      </c>
      <c r="E85" s="49" t="s">
        <v>47</v>
      </c>
      <c r="F85" s="50" t="n">
        <v>1</v>
      </c>
      <c r="G85" s="50" t="n">
        <v>2</v>
      </c>
      <c r="H85" s="69" t="s">
        <v>164</v>
      </c>
      <c r="I85" s="51" t="s">
        <v>165</v>
      </c>
      <c r="J85" s="69" t="s">
        <v>166</v>
      </c>
      <c r="K85" s="58" t="s">
        <v>33</v>
      </c>
    </row>
    <row r="86" s="61" customFormat="true" ht="18.75" hidden="false" customHeight="true" outlineLevel="0" collapsed="false">
      <c r="A86" s="46"/>
      <c r="B86" s="47"/>
      <c r="C86" s="48"/>
      <c r="D86" s="49"/>
      <c r="E86" s="49"/>
      <c r="F86" s="50"/>
      <c r="G86" s="50"/>
      <c r="H86" s="69"/>
      <c r="I86" s="51"/>
      <c r="J86" s="69"/>
      <c r="K86" s="58"/>
    </row>
    <row r="87" s="61" customFormat="true" ht="19.5" hidden="false" customHeight="true" outlineLevel="0" collapsed="false">
      <c r="A87" s="106"/>
      <c r="B87" s="107" t="s">
        <v>159</v>
      </c>
      <c r="C87" s="48" t="s">
        <v>160</v>
      </c>
      <c r="D87" s="49" t="s">
        <v>77</v>
      </c>
      <c r="E87" s="49" t="s">
        <v>47</v>
      </c>
      <c r="F87" s="50"/>
      <c r="G87" s="50"/>
      <c r="H87" s="108"/>
      <c r="I87" s="51" t="s">
        <v>161</v>
      </c>
      <c r="J87" s="108"/>
      <c r="K87" s="52" t="s">
        <v>24</v>
      </c>
    </row>
    <row r="88" s="61" customFormat="true" ht="19.5" hidden="false" customHeight="true" outlineLevel="0" collapsed="false">
      <c r="A88" s="106"/>
      <c r="B88" s="107"/>
      <c r="C88" s="48"/>
      <c r="D88" s="49"/>
      <c r="E88" s="49"/>
      <c r="F88" s="50"/>
      <c r="G88" s="50"/>
      <c r="H88" s="108"/>
      <c r="I88" s="51"/>
      <c r="J88" s="108"/>
      <c r="K88" s="52"/>
    </row>
    <row r="89" s="61" customFormat="true" ht="19.5" hidden="false" customHeight="true" outlineLevel="0" collapsed="false">
      <c r="A89" s="46" t="n">
        <f aca="false">+A37+1</f>
        <v>14</v>
      </c>
      <c r="B89" s="47" t="s">
        <v>167</v>
      </c>
      <c r="C89" s="48" t="s">
        <v>168</v>
      </c>
      <c r="D89" s="49" t="s">
        <v>84</v>
      </c>
      <c r="E89" s="49" t="s">
        <v>20</v>
      </c>
      <c r="F89" s="50" t="n">
        <v>2</v>
      </c>
      <c r="G89" s="50" t="n">
        <v>6</v>
      </c>
      <c r="H89" s="49" t="s">
        <v>169</v>
      </c>
      <c r="I89" s="51" t="s">
        <v>170</v>
      </c>
      <c r="J89" s="49" t="s">
        <v>171</v>
      </c>
      <c r="K89" s="52" t="s">
        <v>24</v>
      </c>
    </row>
    <row r="90" s="61" customFormat="true" ht="19.5" hidden="false" customHeight="true" outlineLevel="0" collapsed="false">
      <c r="A90" s="46"/>
      <c r="B90" s="47"/>
      <c r="C90" s="48"/>
      <c r="D90" s="49"/>
      <c r="E90" s="49"/>
      <c r="F90" s="50"/>
      <c r="G90" s="50"/>
      <c r="H90" s="49"/>
      <c r="I90" s="51"/>
      <c r="J90" s="49"/>
      <c r="K90" s="52"/>
    </row>
    <row r="92" s="61" customFormat="true" ht="18.75" hidden="false" customHeight="true" outlineLevel="0" collapsed="false">
      <c r="A92" s="109" t="s">
        <v>172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s="61" customFormat="true" ht="18.75" hidden="false" customHeight="true" outlineLevel="0" collapsed="false">
      <c r="A93" s="110" t="n">
        <f aca="false">+A61+1</f>
        <v>23</v>
      </c>
      <c r="B93" s="111" t="s">
        <v>173</v>
      </c>
      <c r="C93" s="112" t="s">
        <v>174</v>
      </c>
      <c r="D93" s="113" t="s">
        <v>37</v>
      </c>
      <c r="E93" s="113" t="s">
        <v>47</v>
      </c>
      <c r="F93" s="114" t="n">
        <v>1</v>
      </c>
      <c r="G93" s="114" t="n">
        <v>2</v>
      </c>
      <c r="H93" s="113" t="s">
        <v>164</v>
      </c>
      <c r="I93" s="115" t="s">
        <v>110</v>
      </c>
      <c r="J93" s="113" t="s">
        <v>111</v>
      </c>
      <c r="K93" s="116" t="s">
        <v>33</v>
      </c>
    </row>
    <row r="94" s="61" customFormat="true" ht="18.75" hidden="false" customHeight="true" outlineLevel="0" collapsed="false">
      <c r="A94" s="110"/>
      <c r="B94" s="111"/>
      <c r="C94" s="112"/>
      <c r="D94" s="113"/>
      <c r="E94" s="113"/>
      <c r="F94" s="114"/>
      <c r="G94" s="114"/>
      <c r="H94" s="113"/>
      <c r="I94" s="115"/>
      <c r="J94" s="113"/>
      <c r="K94" s="116"/>
    </row>
    <row r="96" s="61" customFormat="true" ht="18.75" hidden="false" customHeight="true" outlineLevel="0" collapsed="false">
      <c r="A96" s="46" t="n">
        <f aca="false">+A35+1</f>
        <v>13</v>
      </c>
      <c r="B96" s="47" t="s">
        <v>175</v>
      </c>
      <c r="C96" s="48" t="s">
        <v>176</v>
      </c>
      <c r="D96" s="49" t="s">
        <v>77</v>
      </c>
      <c r="E96" s="49" t="s">
        <v>47</v>
      </c>
      <c r="F96" s="50" t="n">
        <v>1</v>
      </c>
      <c r="G96" s="50" t="n">
        <v>2</v>
      </c>
      <c r="H96" s="69" t="s">
        <v>164</v>
      </c>
      <c r="I96" s="51" t="s">
        <v>177</v>
      </c>
      <c r="J96" s="69" t="s">
        <v>178</v>
      </c>
      <c r="K96" s="52" t="s">
        <v>24</v>
      </c>
    </row>
    <row r="97" s="61" customFormat="true" ht="18.75" hidden="false" customHeight="true" outlineLevel="0" collapsed="false">
      <c r="A97" s="46"/>
      <c r="B97" s="47"/>
      <c r="C97" s="48"/>
      <c r="D97" s="49"/>
      <c r="E97" s="49"/>
      <c r="F97" s="50"/>
      <c r="G97" s="50"/>
      <c r="H97" s="69"/>
      <c r="I97" s="51"/>
      <c r="J97" s="69"/>
      <c r="K97" s="52"/>
    </row>
  </sheetData>
  <autoFilter ref="A9:N71"/>
  <mergeCells count="326">
    <mergeCell ref="A5:K5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K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2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</mergeCells>
  <printOptions headings="false" gridLines="false" gridLinesSet="true" horizontalCentered="true" verticalCentered="false"/>
  <pageMargins left="0.236111111111111" right="0.196527777777778" top="0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2:01:43Z</dcterms:created>
  <dc:creator>Medicina II</dc:creator>
  <dc:description/>
  <dc:language>en-US</dc:language>
  <cp:lastModifiedBy>Jose Luis Carpio Araujo</cp:lastModifiedBy>
  <cp:lastPrinted>2024-03-27T15:20:32Z</cp:lastPrinted>
  <dcterms:modified xsi:type="dcterms:W3CDTF">2024-10-31T18:14:00Z</dcterms:modified>
  <cp:revision>0</cp:revision>
  <dc:subject/>
  <dc:title/>
</cp:coreProperties>
</file>